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inches per</t>
  </si>
  <si>
    <t xml:space="preserve">total ft</t>
  </si>
  <si>
    <t xml:space="preserve">surface area</t>
  </si>
  <si>
    <t xml:space="preserve">A</t>
  </si>
  <si>
    <t xml:space="preserve">4 x 2 x 0.250</t>
  </si>
  <si>
    <t xml:space="preserve">B</t>
  </si>
  <si>
    <t xml:space="preserve">2 x 1 x 0.120</t>
  </si>
  <si>
    <t xml:space="preserve">C</t>
  </si>
  <si>
    <t xml:space="preserve">3 x 1 x 0.083</t>
  </si>
  <si>
    <t xml:space="preserve">D</t>
  </si>
  <si>
    <t xml:space="preserve">2 x 2 x 0.188</t>
  </si>
  <si>
    <t xml:space="preserve">E</t>
  </si>
  <si>
    <t xml:space="preserve">F</t>
  </si>
  <si>
    <t xml:space="preserve">3 x 3 x 0.250</t>
  </si>
  <si>
    <t xml:space="preserve">G</t>
  </si>
  <si>
    <t xml:space="preserve">H</t>
  </si>
  <si>
    <t xml:space="preserve">I</t>
  </si>
  <si>
    <t xml:space="preserve">Mid Sections</t>
  </si>
  <si>
    <t xml:space="preserve">length,per, in</t>
  </si>
  <si>
    <t xml:space="preserve">Total length, ft</t>
  </si>
  <si>
    <t xml:space="preserve">Right Sections</t>
  </si>
  <si>
    <t xml:space="preserve">Left Sections</t>
  </si>
  <si>
    <t xml:space="preserve">Gate Sections</t>
  </si>
  <si>
    <t xml:space="preserve">curved length</t>
  </si>
  <si>
    <t xml:space="preserve">ft</t>
  </si>
  <si>
    <t xml:space="preserve">20 leng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0234375" defaultRowHeight="14.65" zeroHeight="false" outlineLevelRow="0" outlineLevelCol="0"/>
  <cols>
    <col collapsed="false" customWidth="true" hidden="false" outlineLevel="0" max="3" min="3" style="0" width="12.35"/>
    <col collapsed="false" customWidth="true" hidden="false" outlineLevel="0" max="4" min="4" style="0" width="11.17"/>
    <col collapsed="false" customWidth="true" hidden="false" outlineLevel="0" max="5" min="5" style="0" width="11.08"/>
    <col collapsed="false" customWidth="true" hidden="false" outlineLevel="0" max="6" min="6" style="0" width="12.26"/>
    <col collapsed="false" customWidth="true" hidden="false" outlineLevel="0" max="12" min="8" style="0" width="11.17"/>
  </cols>
  <sheetData>
    <row r="2" customFormat="false" ht="14.65" hidden="false" customHeight="false" outlineLevel="0" collapsed="false">
      <c r="D2" s="0" t="s">
        <v>0</v>
      </c>
      <c r="E2" s="0" t="s">
        <v>1</v>
      </c>
      <c r="F2" s="1" t="s">
        <v>2</v>
      </c>
      <c r="G2" s="0" t="n">
        <v>1.92</v>
      </c>
    </row>
    <row r="3" customFormat="false" ht="14.65" hidden="false" customHeight="false" outlineLevel="0" collapsed="false">
      <c r="B3" s="0" t="s">
        <v>3</v>
      </c>
      <c r="C3" s="0" t="s">
        <v>4</v>
      </c>
      <c r="D3" s="0" t="n">
        <v>120</v>
      </c>
      <c r="E3" s="2" t="n">
        <f aca="false">HLOOKUP(C3,$H$13:$L$47,35,FALSE())</f>
        <v>410</v>
      </c>
      <c r="F3" s="3" t="n">
        <f aca="false">(4+4+2+2)/12</f>
        <v>1</v>
      </c>
      <c r="G3" s="2" t="n">
        <f aca="false">F3*E3*G$2</f>
        <v>787.2</v>
      </c>
    </row>
    <row r="4" customFormat="false" ht="14.65" hidden="false" customHeight="false" outlineLevel="0" collapsed="false">
      <c r="B4" s="0" t="s">
        <v>5</v>
      </c>
      <c r="C4" s="0" t="s">
        <v>6</v>
      </c>
      <c r="D4" s="0" t="n">
        <v>118</v>
      </c>
      <c r="E4" s="2" t="n">
        <f aca="false">HLOOKUP(C4,$H$13:$L$47,35,FALSE())</f>
        <v>630</v>
      </c>
      <c r="F4" s="3" t="n">
        <f aca="false">(2+2+1+1)/12</f>
        <v>0.5</v>
      </c>
      <c r="G4" s="2" t="n">
        <f aca="false">F4*E4*G$2</f>
        <v>604.8</v>
      </c>
    </row>
    <row r="5" customFormat="false" ht="14.65" hidden="false" customHeight="false" outlineLevel="0" collapsed="false">
      <c r="B5" s="0" t="s">
        <v>7</v>
      </c>
      <c r="C5" s="0" t="s">
        <v>8</v>
      </c>
      <c r="D5" s="0" t="n">
        <v>120</v>
      </c>
      <c r="E5" s="2" t="n">
        <f aca="false">HLOOKUP(C5,$H$13:$L$47,35,FALSE())</f>
        <v>410</v>
      </c>
      <c r="F5" s="3" t="n">
        <f aca="false">(3+1+1+3)/12</f>
        <v>0.666666666666667</v>
      </c>
      <c r="G5" s="2" t="n">
        <f aca="false">F5*E5*G$2</f>
        <v>524.8</v>
      </c>
    </row>
    <row r="6" customFormat="false" ht="14.65" hidden="false" customHeight="false" outlineLevel="0" collapsed="false">
      <c r="B6" s="0" t="s">
        <v>9</v>
      </c>
      <c r="C6" s="0" t="s">
        <v>10</v>
      </c>
      <c r="D6" s="0" t="n">
        <v>19</v>
      </c>
      <c r="E6" s="2" t="n">
        <f aca="false">HLOOKUP(C6,$H$13:$L$47,35,FALSE())</f>
        <v>140</v>
      </c>
      <c r="F6" s="3" t="n">
        <f aca="false">(2+2+2+2)/12</f>
        <v>0.666666666666667</v>
      </c>
      <c r="G6" s="2" t="n">
        <f aca="false">F6*E6*G$2</f>
        <v>179.2</v>
      </c>
    </row>
    <row r="7" customFormat="false" ht="14.65" hidden="false" customHeight="false" outlineLevel="0" collapsed="false">
      <c r="B7" s="0" t="s">
        <v>11</v>
      </c>
      <c r="C7" s="0" t="s">
        <v>6</v>
      </c>
      <c r="D7" s="0" t="n">
        <v>39</v>
      </c>
      <c r="F7" s="3"/>
    </row>
    <row r="8" customFormat="false" ht="14.65" hidden="false" customHeight="false" outlineLevel="0" collapsed="false">
      <c r="B8" s="0" t="s">
        <v>12</v>
      </c>
      <c r="C8" s="0" t="s">
        <v>13</v>
      </c>
      <c r="D8" s="0" t="n">
        <v>42</v>
      </c>
      <c r="E8" s="2" t="n">
        <f aca="false">HLOOKUP(C8,$H$13:$L$47,35,FALSE())</f>
        <v>50</v>
      </c>
      <c r="F8" s="3" t="n">
        <f aca="false">(3+3+3+3)/12</f>
        <v>1</v>
      </c>
      <c r="G8" s="2" t="n">
        <f aca="false">F8*E8*G$2</f>
        <v>96</v>
      </c>
    </row>
    <row r="9" customFormat="false" ht="14.65" hidden="false" customHeight="false" outlineLevel="0" collapsed="false">
      <c r="B9" s="0" t="s">
        <v>14</v>
      </c>
      <c r="C9" s="0" t="s">
        <v>6</v>
      </c>
      <c r="D9" s="0" t="n">
        <v>116</v>
      </c>
    </row>
    <row r="10" customFormat="false" ht="14.65" hidden="false" customHeight="false" outlineLevel="0" collapsed="false">
      <c r="B10" s="0" t="s">
        <v>15</v>
      </c>
      <c r="C10" s="0" t="s">
        <v>8</v>
      </c>
      <c r="D10" s="0" t="n">
        <v>117</v>
      </c>
    </row>
    <row r="11" customFormat="false" ht="14.65" hidden="false" customHeight="false" outlineLevel="0" collapsed="false">
      <c r="B11" s="0" t="s">
        <v>16</v>
      </c>
      <c r="C11" s="0" t="s">
        <v>4</v>
      </c>
      <c r="D11" s="0" t="n">
        <v>117</v>
      </c>
    </row>
    <row r="12" customFormat="false" ht="14.65" hidden="false" customHeight="false" outlineLevel="0" collapsed="false">
      <c r="E12" s="2" t="n">
        <f aca="false">SUM(E3:E11)</f>
        <v>1640</v>
      </c>
      <c r="G12" s="2" t="n">
        <f aca="false">SUM(G3:G11)</f>
        <v>2192</v>
      </c>
    </row>
    <row r="13" customFormat="false" ht="14.65" hidden="false" customHeight="false" outlineLevel="0" collapsed="false">
      <c r="H13" s="4" t="str">
        <f aca="false">C3</f>
        <v>4 x 2 x 0.250</v>
      </c>
      <c r="I13" s="4" t="str">
        <f aca="false">C4</f>
        <v>2 x 1 x 0.120</v>
      </c>
      <c r="J13" s="4" t="str">
        <f aca="false">C5</f>
        <v>3 x 1 x 0.083</v>
      </c>
      <c r="K13" s="4" t="str">
        <f aca="false">C6</f>
        <v>2 x 2 x 0.188</v>
      </c>
      <c r="L13" s="4" t="str">
        <f aca="false">C8</f>
        <v>3 x 3 x 0.250</v>
      </c>
      <c r="M13" s="4"/>
      <c r="N13" s="4"/>
      <c r="O13" s="4"/>
      <c r="P13" s="4"/>
    </row>
    <row r="14" customFormat="false" ht="14.65" hidden="false" customHeight="false" outlineLevel="0" collapsed="false">
      <c r="A14" s="0" t="s">
        <v>17</v>
      </c>
      <c r="C14" s="2" t="n">
        <f aca="false">12+20</f>
        <v>32</v>
      </c>
      <c r="E14" s="0" t="s">
        <v>18</v>
      </c>
      <c r="F14" s="0" t="s">
        <v>19</v>
      </c>
    </row>
    <row r="15" customFormat="false" ht="14.65" hidden="false" customHeight="false" outlineLevel="0" collapsed="false">
      <c r="B15" s="0" t="s">
        <v>3</v>
      </c>
      <c r="C15" s="0" t="n">
        <v>1</v>
      </c>
      <c r="D15" s="0" t="str">
        <f aca="false">VLOOKUP($B15,$B$3:$D$11,2,FALSE())</f>
        <v>4 x 2 x 0.250</v>
      </c>
      <c r="E15" s="5" t="n">
        <f aca="false">VLOOKUP($B15,$B$3:$D$11,3,FALSE())</f>
        <v>120</v>
      </c>
      <c r="F15" s="6" t="n">
        <f aca="false">E15*$C$14/12*C15</f>
        <v>320</v>
      </c>
      <c r="G15" s="7"/>
      <c r="H15" s="7" t="n">
        <f aca="false">IF($D15=H$13,$F15,0)</f>
        <v>320</v>
      </c>
      <c r="I15" s="7" t="n">
        <f aca="false">IF($D15=I$13,$F15,0)</f>
        <v>0</v>
      </c>
      <c r="J15" s="7" t="n">
        <f aca="false">IF($D15=J$13,$F15,0)</f>
        <v>0</v>
      </c>
      <c r="K15" s="7" t="n">
        <f aca="false">IF($D15=K$13,$F15,0)</f>
        <v>0</v>
      </c>
      <c r="L15" s="7" t="n">
        <f aca="false">IF($D15=L$13,$F15,0)</f>
        <v>0</v>
      </c>
    </row>
    <row r="16" customFormat="false" ht="14.65" hidden="false" customHeight="false" outlineLevel="0" collapsed="false">
      <c r="B16" s="0" t="s">
        <v>5</v>
      </c>
      <c r="C16" s="0" t="n">
        <v>1</v>
      </c>
      <c r="D16" s="0" t="str">
        <f aca="false">VLOOKUP($B16,$B$3:$D$11,2,FALSE())</f>
        <v>2 x 1 x 0.120</v>
      </c>
      <c r="E16" s="5" t="n">
        <f aca="false">VLOOKUP($B16,$B$3:$D$11,3,FALSE())</f>
        <v>118</v>
      </c>
      <c r="F16" s="6" t="n">
        <f aca="false">E16*$C$14/12*C16</f>
        <v>314.666666666667</v>
      </c>
      <c r="G16" s="7"/>
      <c r="H16" s="7" t="n">
        <f aca="false">IF($D16=H$13,$F16,0)</f>
        <v>0</v>
      </c>
      <c r="I16" s="7" t="n">
        <f aca="false">IF($D16=I$13,$F16,0)</f>
        <v>314.666666666667</v>
      </c>
      <c r="J16" s="7" t="n">
        <f aca="false">IF($D16=J$13,$F16,0)</f>
        <v>0</v>
      </c>
      <c r="K16" s="7" t="n">
        <f aca="false">IF($D16=K$13,$F16,0)</f>
        <v>0</v>
      </c>
      <c r="L16" s="7" t="n">
        <f aca="false">IF($D16=L$13,$F16,0)</f>
        <v>0</v>
      </c>
    </row>
    <row r="17" customFormat="false" ht="14.65" hidden="false" customHeight="false" outlineLevel="0" collapsed="false">
      <c r="B17" s="0" t="s">
        <v>7</v>
      </c>
      <c r="C17" s="0" t="n">
        <v>1</v>
      </c>
      <c r="D17" s="0" t="str">
        <f aca="false">VLOOKUP($B17,$B$3:$D$11,2,FALSE())</f>
        <v>3 x 1 x 0.083</v>
      </c>
      <c r="E17" s="5" t="n">
        <f aca="false">VLOOKUP($B17,$B$3:$D$11,3,FALSE())</f>
        <v>120</v>
      </c>
      <c r="F17" s="6" t="n">
        <f aca="false">E17*$C$14/12*C17</f>
        <v>320</v>
      </c>
      <c r="G17" s="7"/>
      <c r="H17" s="7" t="n">
        <f aca="false">IF($D17=H$13,$F17,0)</f>
        <v>0</v>
      </c>
      <c r="I17" s="7" t="n">
        <f aca="false">IF($D17=I$13,$F17,0)</f>
        <v>0</v>
      </c>
      <c r="J17" s="7" t="n">
        <f aca="false">IF($D17=J$13,$F17,0)</f>
        <v>320</v>
      </c>
      <c r="K17" s="7" t="n">
        <f aca="false">IF($D17=K$13,$F17,0)</f>
        <v>0</v>
      </c>
      <c r="L17" s="7" t="n">
        <f aca="false">IF($D17=L$13,$F17,0)</f>
        <v>0</v>
      </c>
    </row>
    <row r="18" customFormat="false" ht="14.65" hidden="false" customHeight="false" outlineLevel="0" collapsed="false">
      <c r="B18" s="0" t="s">
        <v>9</v>
      </c>
      <c r="C18" s="0" t="n">
        <v>2</v>
      </c>
      <c r="D18" s="0" t="str">
        <f aca="false">VLOOKUP($B18,$B$3:$D$11,2,FALSE())</f>
        <v>2 x 2 x 0.188</v>
      </c>
      <c r="E18" s="5" t="n">
        <f aca="false">VLOOKUP($B18,$B$3:$D$11,3,FALSE())</f>
        <v>19</v>
      </c>
      <c r="F18" s="6" t="n">
        <f aca="false">E18*$C$14/12*C18</f>
        <v>101.333333333333</v>
      </c>
      <c r="G18" s="7"/>
      <c r="H18" s="7" t="n">
        <f aca="false">IF($D18=H$13,$F18,0)</f>
        <v>0</v>
      </c>
      <c r="I18" s="7" t="n">
        <f aca="false">IF($D18=I$13,$F18,0)</f>
        <v>0</v>
      </c>
      <c r="J18" s="7" t="n">
        <f aca="false">IF($D18=J$13,$F18,0)</f>
        <v>0</v>
      </c>
      <c r="K18" s="7" t="n">
        <f aca="false">IF($D18=K$13,$F18,0)</f>
        <v>101.333333333333</v>
      </c>
      <c r="L18" s="7" t="n">
        <f aca="false">IF($D18=L$13,$F18,0)</f>
        <v>0</v>
      </c>
    </row>
    <row r="19" customFormat="false" ht="14.65" hidden="false" customHeight="false" outlineLevel="0" collapsed="false">
      <c r="B19" s="0" t="s">
        <v>11</v>
      </c>
      <c r="C19" s="0" t="n">
        <v>2</v>
      </c>
      <c r="D19" s="0" t="str">
        <f aca="false">VLOOKUP($B19,$B$3:$D$11,2,FALSE())</f>
        <v>2 x 1 x 0.120</v>
      </c>
      <c r="E19" s="5" t="n">
        <f aca="false">VLOOKUP($B19,$B$3:$D$11,3,FALSE())</f>
        <v>39</v>
      </c>
      <c r="F19" s="6" t="n">
        <f aca="false">E19*$C$14/12*C19</f>
        <v>208</v>
      </c>
      <c r="G19" s="7"/>
      <c r="H19" s="7" t="n">
        <f aca="false">IF($D19=H$13,$F19,0)</f>
        <v>0</v>
      </c>
      <c r="I19" s="7" t="n">
        <f aca="false">IF($D19=I$13,$F19,0)</f>
        <v>208</v>
      </c>
      <c r="J19" s="7" t="n">
        <f aca="false">IF($D19=J$13,$F19,0)</f>
        <v>0</v>
      </c>
      <c r="K19" s="7" t="n">
        <f aca="false">IF($D19=K$13,$F19,0)</f>
        <v>0</v>
      </c>
      <c r="L19" s="7" t="n">
        <f aca="false">IF($D19=L$13,$F19,0)</f>
        <v>0</v>
      </c>
    </row>
    <row r="20" customFormat="false" ht="14.65" hidden="false" customHeight="false" outlineLevel="0" collapsed="false">
      <c r="F20" s="7"/>
      <c r="G20" s="7"/>
      <c r="H20" s="7" t="n">
        <f aca="false">IF($D20=H$13,$F20,0)</f>
        <v>0</v>
      </c>
      <c r="I20" s="7" t="n">
        <f aca="false">IF($D20=I$13,$F20,0)</f>
        <v>0</v>
      </c>
      <c r="J20" s="7" t="n">
        <f aca="false">IF($D20=J$13,$F20,0)</f>
        <v>0</v>
      </c>
      <c r="K20" s="7" t="n">
        <f aca="false">IF($D20=K$13,$F20,0)</f>
        <v>0</v>
      </c>
      <c r="L20" s="7" t="n">
        <f aca="false">IF($D20=L$13,$F20,0)</f>
        <v>0</v>
      </c>
    </row>
    <row r="21" customFormat="false" ht="14.65" hidden="false" customHeight="false" outlineLevel="0" collapsed="false">
      <c r="F21" s="7"/>
      <c r="G21" s="7"/>
      <c r="H21" s="7" t="n">
        <f aca="false">IF($D21=H$13,$F21,0)</f>
        <v>0</v>
      </c>
      <c r="I21" s="7" t="n">
        <f aca="false">IF($D21=I$13,$F21,0)</f>
        <v>0</v>
      </c>
      <c r="J21" s="7" t="n">
        <f aca="false">IF($D21=J$13,$F21,0)</f>
        <v>0</v>
      </c>
      <c r="K21" s="7" t="n">
        <f aca="false">IF($D21=K$13,$F21,0)</f>
        <v>0</v>
      </c>
      <c r="L21" s="7" t="n">
        <f aca="false">IF($D21=L$13,$F21,0)</f>
        <v>0</v>
      </c>
    </row>
    <row r="22" customFormat="false" ht="14.65" hidden="false" customHeight="false" outlineLevel="0" collapsed="false">
      <c r="A22" s="0" t="s">
        <v>20</v>
      </c>
      <c r="C22" s="0" t="n">
        <v>3</v>
      </c>
      <c r="E22" s="0" t="str">
        <f aca="false">E14</f>
        <v>length,per, in</v>
      </c>
      <c r="F22" s="7" t="str">
        <f aca="false">F14</f>
        <v>Total length, ft</v>
      </c>
      <c r="G22" s="7"/>
      <c r="H22" s="7" t="n">
        <f aca="false">IF($D22=H$13,$F22,0)</f>
        <v>0</v>
      </c>
      <c r="I22" s="7" t="n">
        <f aca="false">IF($D22=I$13,$F22,0)</f>
        <v>0</v>
      </c>
      <c r="J22" s="7" t="n">
        <f aca="false">IF($D22=J$13,$F22,0)</f>
        <v>0</v>
      </c>
      <c r="K22" s="7" t="n">
        <f aca="false">IF($D22=K$13,$F22,0)</f>
        <v>0</v>
      </c>
      <c r="L22" s="7" t="n">
        <f aca="false">IF($D22=L$13,$F22,0)</f>
        <v>0</v>
      </c>
    </row>
    <row r="23" customFormat="false" ht="14.65" hidden="false" customHeight="false" outlineLevel="0" collapsed="false">
      <c r="B23" s="0" t="s">
        <v>16</v>
      </c>
      <c r="C23" s="0" t="n">
        <v>1</v>
      </c>
      <c r="D23" s="0" t="str">
        <f aca="false">VLOOKUP($B23,$B$3:$D$11,2,FALSE())</f>
        <v>4 x 2 x 0.250</v>
      </c>
      <c r="E23" s="5" t="n">
        <f aca="false">VLOOKUP($B23,$B$3:$D$11,3,FALSE())</f>
        <v>117</v>
      </c>
      <c r="F23" s="6" t="n">
        <f aca="false">E23*$C$22/12*C23</f>
        <v>29.25</v>
      </c>
      <c r="G23" s="7"/>
      <c r="H23" s="7" t="n">
        <f aca="false">IF($D23=H$13,$F23,0)</f>
        <v>29.25</v>
      </c>
      <c r="I23" s="7" t="n">
        <f aca="false">IF($D23=I$13,$F23,0)</f>
        <v>0</v>
      </c>
      <c r="J23" s="7" t="n">
        <f aca="false">IF($D23=J$13,$F23,0)</f>
        <v>0</v>
      </c>
      <c r="K23" s="7" t="n">
        <f aca="false">IF($D23=K$13,$F23,0)</f>
        <v>0</v>
      </c>
      <c r="L23" s="7" t="n">
        <f aca="false">IF($D23=L$13,$F23,0)</f>
        <v>0</v>
      </c>
    </row>
    <row r="24" customFormat="false" ht="14.65" hidden="false" customHeight="false" outlineLevel="0" collapsed="false">
      <c r="B24" s="0" t="s">
        <v>14</v>
      </c>
      <c r="C24" s="0" t="n">
        <v>1</v>
      </c>
      <c r="D24" s="0" t="str">
        <f aca="false">VLOOKUP($B24,$B$3:$D$11,2,FALSE())</f>
        <v>2 x 1 x 0.120</v>
      </c>
      <c r="E24" s="5" t="n">
        <f aca="false">VLOOKUP($B24,$B$3:$D$11,3,FALSE())</f>
        <v>116</v>
      </c>
      <c r="F24" s="6" t="n">
        <f aca="false">E24*$C$22/12*C24</f>
        <v>29</v>
      </c>
      <c r="G24" s="7"/>
      <c r="H24" s="7" t="n">
        <f aca="false">IF($D24=H$13,$F24,0)</f>
        <v>0</v>
      </c>
      <c r="I24" s="7" t="n">
        <f aca="false">IF($D24=I$13,$F24,0)</f>
        <v>29</v>
      </c>
      <c r="J24" s="7" t="n">
        <f aca="false">IF($D24=J$13,$F24,0)</f>
        <v>0</v>
      </c>
      <c r="K24" s="7" t="n">
        <f aca="false">IF($D24=K$13,$F24,0)</f>
        <v>0</v>
      </c>
      <c r="L24" s="7" t="n">
        <f aca="false">IF($D24=L$13,$F24,0)</f>
        <v>0</v>
      </c>
    </row>
    <row r="25" customFormat="false" ht="14.65" hidden="false" customHeight="false" outlineLevel="0" collapsed="false">
      <c r="B25" s="0" t="s">
        <v>15</v>
      </c>
      <c r="C25" s="0" t="n">
        <v>1</v>
      </c>
      <c r="D25" s="0" t="str">
        <f aca="false">VLOOKUP($B25,$B$3:$D$11,2,FALSE())</f>
        <v>3 x 1 x 0.083</v>
      </c>
      <c r="E25" s="5" t="n">
        <f aca="false">VLOOKUP($B25,$B$3:$D$11,3,FALSE())</f>
        <v>117</v>
      </c>
      <c r="F25" s="6" t="n">
        <f aca="false">E25*$C$22/12*C25</f>
        <v>29.25</v>
      </c>
      <c r="G25" s="7"/>
      <c r="H25" s="7" t="n">
        <f aca="false">IF($D25=H$13,$F25,0)</f>
        <v>0</v>
      </c>
      <c r="I25" s="7" t="n">
        <f aca="false">IF($D25=I$13,$F25,0)</f>
        <v>0</v>
      </c>
      <c r="J25" s="7" t="n">
        <f aca="false">IF($D25=J$13,$F25,0)</f>
        <v>29.25</v>
      </c>
      <c r="K25" s="7" t="n">
        <f aca="false">IF($D25=K$13,$F25,0)</f>
        <v>0</v>
      </c>
      <c r="L25" s="7" t="n">
        <f aca="false">IF($D25=L$13,$F25,0)</f>
        <v>0</v>
      </c>
    </row>
    <row r="26" customFormat="false" ht="14.65" hidden="false" customHeight="false" outlineLevel="0" collapsed="false">
      <c r="B26" s="0" t="s">
        <v>9</v>
      </c>
      <c r="C26" s="0" t="n">
        <v>2</v>
      </c>
      <c r="D26" s="0" t="str">
        <f aca="false">VLOOKUP($B26,$B$3:$D$11,2,FALSE())</f>
        <v>2 x 2 x 0.188</v>
      </c>
      <c r="E26" s="5" t="n">
        <f aca="false">VLOOKUP($B26,$B$3:$D$11,3,FALSE())</f>
        <v>19</v>
      </c>
      <c r="F26" s="6" t="n">
        <f aca="false">E26*$C$22/12*C26</f>
        <v>9.5</v>
      </c>
      <c r="G26" s="7"/>
      <c r="H26" s="7" t="n">
        <f aca="false">IF($D26=H$13,$F26,0)</f>
        <v>0</v>
      </c>
      <c r="I26" s="7" t="n">
        <f aca="false">IF($D26=I$13,$F26,0)</f>
        <v>0</v>
      </c>
      <c r="J26" s="7" t="n">
        <f aca="false">IF($D26=J$13,$F26,0)</f>
        <v>0</v>
      </c>
      <c r="K26" s="7" t="n">
        <f aca="false">IF($D26=K$13,$F26,0)</f>
        <v>9.5</v>
      </c>
      <c r="L26" s="7" t="n">
        <f aca="false">IF($D26=L$13,$F26,0)</f>
        <v>0</v>
      </c>
    </row>
    <row r="27" customFormat="false" ht="14.65" hidden="false" customHeight="false" outlineLevel="0" collapsed="false">
      <c r="B27" s="0" t="s">
        <v>11</v>
      </c>
      <c r="C27" s="0" t="n">
        <v>1</v>
      </c>
      <c r="D27" s="0" t="str">
        <f aca="false">VLOOKUP($B27,$B$3:$D$11,2,FALSE())</f>
        <v>2 x 1 x 0.120</v>
      </c>
      <c r="E27" s="5" t="n">
        <f aca="false">VLOOKUP($B27,$B$3:$D$11,3,FALSE())</f>
        <v>39</v>
      </c>
      <c r="F27" s="6" t="n">
        <f aca="false">E27*$C$22/12*C27</f>
        <v>9.75</v>
      </c>
      <c r="G27" s="7"/>
      <c r="H27" s="7" t="n">
        <f aca="false">IF($D27=H$13,$F27,0)</f>
        <v>0</v>
      </c>
      <c r="I27" s="7" t="n">
        <f aca="false">IF($D27=I$13,$F27,0)</f>
        <v>9.75</v>
      </c>
      <c r="J27" s="7" t="n">
        <f aca="false">IF($D27=J$13,$F27,0)</f>
        <v>0</v>
      </c>
      <c r="K27" s="7" t="n">
        <f aca="false">IF($D27=K$13,$F27,0)</f>
        <v>0</v>
      </c>
      <c r="L27" s="7" t="n">
        <f aca="false">IF($D27=L$13,$F27,0)</f>
        <v>0</v>
      </c>
    </row>
    <row r="28" customFormat="false" ht="14.65" hidden="false" customHeight="false" outlineLevel="0" collapsed="false">
      <c r="B28" s="0" t="s">
        <v>12</v>
      </c>
      <c r="C28" s="0" t="n">
        <v>1</v>
      </c>
      <c r="D28" s="0" t="str">
        <f aca="false">VLOOKUP($B28,$B$3:$D$11,2,FALSE())</f>
        <v>3 x 3 x 0.250</v>
      </c>
      <c r="E28" s="5" t="n">
        <f aca="false">VLOOKUP($B28,$B$3:$D$11,3,FALSE())</f>
        <v>42</v>
      </c>
      <c r="F28" s="6" t="n">
        <f aca="false">E28*$C$22/12*C28</f>
        <v>10.5</v>
      </c>
      <c r="G28" s="7"/>
      <c r="H28" s="7" t="n">
        <f aca="false">IF($D28=H$13,$F28,0)</f>
        <v>0</v>
      </c>
      <c r="I28" s="7" t="n">
        <f aca="false">IF($D28=I$13,$F28,0)</f>
        <v>0</v>
      </c>
      <c r="J28" s="7" t="n">
        <f aca="false">IF($D28=J$13,$F28,0)</f>
        <v>0</v>
      </c>
      <c r="K28" s="7" t="n">
        <f aca="false">IF($D28=K$13,$F28,0)</f>
        <v>0</v>
      </c>
      <c r="L28" s="7" t="n">
        <f aca="false">IF($D28=L$13,$F28,0)</f>
        <v>10.5</v>
      </c>
    </row>
    <row r="29" customFormat="false" ht="14.65" hidden="false" customHeight="false" outlineLevel="0" collapsed="false">
      <c r="F29" s="7"/>
      <c r="G29" s="7"/>
      <c r="H29" s="7" t="n">
        <f aca="false">IF($D29=H$13,$F29,0)</f>
        <v>0</v>
      </c>
      <c r="I29" s="7" t="n">
        <f aca="false">IF($D29=I$13,$F29,0)</f>
        <v>0</v>
      </c>
      <c r="J29" s="7" t="n">
        <f aca="false">IF($D29=J$13,$F29,0)</f>
        <v>0</v>
      </c>
      <c r="K29" s="7" t="n">
        <f aca="false">IF($D29=K$13,$F29,0)</f>
        <v>0</v>
      </c>
      <c r="L29" s="7" t="n">
        <f aca="false">IF($D29=L$13,$F29,0)</f>
        <v>0</v>
      </c>
    </row>
    <row r="30" customFormat="false" ht="14.65" hidden="false" customHeight="false" outlineLevel="0" collapsed="false">
      <c r="A30" s="0" t="s">
        <v>21</v>
      </c>
      <c r="C30" s="0" t="n">
        <v>3</v>
      </c>
      <c r="E30" s="0" t="str">
        <f aca="false">E22</f>
        <v>length,per, in</v>
      </c>
      <c r="F30" s="7" t="str">
        <f aca="false">F22</f>
        <v>Total length, ft</v>
      </c>
      <c r="G30" s="7"/>
      <c r="H30" s="7" t="n">
        <f aca="false">IF($D30=H$13,$F30,0)</f>
        <v>0</v>
      </c>
      <c r="I30" s="7" t="n">
        <f aca="false">IF($D30=I$13,$F30,0)</f>
        <v>0</v>
      </c>
      <c r="J30" s="7" t="n">
        <f aca="false">IF($D30=J$13,$F30,0)</f>
        <v>0</v>
      </c>
      <c r="K30" s="7" t="n">
        <f aca="false">IF($D30=K$13,$F30,0)</f>
        <v>0</v>
      </c>
      <c r="L30" s="7" t="n">
        <f aca="false">IF($D30=L$13,$F30,0)</f>
        <v>0</v>
      </c>
    </row>
    <row r="31" customFormat="false" ht="14.65" hidden="false" customHeight="false" outlineLevel="0" collapsed="false">
      <c r="B31" s="0" t="s">
        <v>16</v>
      </c>
      <c r="C31" s="0" t="n">
        <v>1</v>
      </c>
      <c r="D31" s="0" t="str">
        <f aca="false">VLOOKUP($B31,$B$3:$D$11,2,FALSE())</f>
        <v>4 x 2 x 0.250</v>
      </c>
      <c r="E31" s="5" t="n">
        <f aca="false">VLOOKUP($B31,$B$3:$D$11,3,FALSE())</f>
        <v>117</v>
      </c>
      <c r="F31" s="6" t="n">
        <f aca="false">E31*$C$22/12*C31</f>
        <v>29.25</v>
      </c>
      <c r="G31" s="7"/>
      <c r="H31" s="7" t="n">
        <f aca="false">IF($D31=H$13,$F31,0)</f>
        <v>29.25</v>
      </c>
      <c r="I31" s="7" t="n">
        <f aca="false">IF($D31=I$13,$F31,0)</f>
        <v>0</v>
      </c>
      <c r="J31" s="7" t="n">
        <f aca="false">IF($D31=J$13,$F31,0)</f>
        <v>0</v>
      </c>
      <c r="K31" s="7" t="n">
        <f aca="false">IF($D31=K$13,$F31,0)</f>
        <v>0</v>
      </c>
      <c r="L31" s="7" t="n">
        <f aca="false">IF($D31=L$13,$F31,0)</f>
        <v>0</v>
      </c>
    </row>
    <row r="32" customFormat="false" ht="14.65" hidden="false" customHeight="false" outlineLevel="0" collapsed="false">
      <c r="B32" s="0" t="s">
        <v>14</v>
      </c>
      <c r="C32" s="0" t="n">
        <v>1</v>
      </c>
      <c r="D32" s="0" t="str">
        <f aca="false">VLOOKUP($B32,$B$3:$D$11,2,FALSE())</f>
        <v>2 x 1 x 0.120</v>
      </c>
      <c r="E32" s="5" t="n">
        <f aca="false">VLOOKUP($B32,$B$3:$D$11,3,FALSE())</f>
        <v>116</v>
      </c>
      <c r="F32" s="6" t="n">
        <f aca="false">E32*$C$22/12*C32</f>
        <v>29</v>
      </c>
      <c r="G32" s="7"/>
      <c r="H32" s="7" t="n">
        <f aca="false">IF($D32=H$13,$F32,0)</f>
        <v>0</v>
      </c>
      <c r="I32" s="7" t="n">
        <f aca="false">IF($D32=I$13,$F32,0)</f>
        <v>29</v>
      </c>
      <c r="J32" s="7" t="n">
        <f aca="false">IF($D32=J$13,$F32,0)</f>
        <v>0</v>
      </c>
      <c r="K32" s="7" t="n">
        <f aca="false">IF($D32=K$13,$F32,0)</f>
        <v>0</v>
      </c>
      <c r="L32" s="7" t="n">
        <f aca="false">IF($D32=L$13,$F32,0)</f>
        <v>0</v>
      </c>
    </row>
    <row r="33" customFormat="false" ht="14.65" hidden="false" customHeight="false" outlineLevel="0" collapsed="false">
      <c r="B33" s="0" t="s">
        <v>15</v>
      </c>
      <c r="C33" s="0" t="n">
        <v>1</v>
      </c>
      <c r="D33" s="0" t="str">
        <f aca="false">VLOOKUP($B33,$B$3:$D$11,2,FALSE())</f>
        <v>3 x 1 x 0.083</v>
      </c>
      <c r="E33" s="5" t="n">
        <f aca="false">VLOOKUP($B33,$B$3:$D$11,3,FALSE())</f>
        <v>117</v>
      </c>
      <c r="F33" s="6" t="n">
        <f aca="false">E33*$C$22/12*C33</f>
        <v>29.25</v>
      </c>
      <c r="G33" s="7"/>
      <c r="H33" s="7" t="n">
        <f aca="false">IF($D33=H$13,$F33,0)</f>
        <v>0</v>
      </c>
      <c r="I33" s="7" t="n">
        <f aca="false">IF($D33=I$13,$F33,0)</f>
        <v>0</v>
      </c>
      <c r="J33" s="7" t="n">
        <f aca="false">IF($D33=J$13,$F33,0)</f>
        <v>29.25</v>
      </c>
      <c r="K33" s="7" t="n">
        <f aca="false">IF($D33=K$13,$F33,0)</f>
        <v>0</v>
      </c>
      <c r="L33" s="7" t="n">
        <f aca="false">IF($D33=L$13,$F33,0)</f>
        <v>0</v>
      </c>
    </row>
    <row r="34" customFormat="false" ht="14.65" hidden="false" customHeight="false" outlineLevel="0" collapsed="false">
      <c r="B34" s="0" t="s">
        <v>9</v>
      </c>
      <c r="C34" s="0" t="n">
        <v>2</v>
      </c>
      <c r="D34" s="0" t="str">
        <f aca="false">VLOOKUP($B34,$B$3:$D$11,2,FALSE())</f>
        <v>2 x 2 x 0.188</v>
      </c>
      <c r="E34" s="5" t="n">
        <f aca="false">VLOOKUP($B34,$B$3:$D$11,3,FALSE())</f>
        <v>19</v>
      </c>
      <c r="F34" s="6" t="n">
        <f aca="false">E34*$C$22/12*C34</f>
        <v>9.5</v>
      </c>
      <c r="G34" s="7"/>
      <c r="H34" s="7" t="n">
        <f aca="false">IF($D34=H$13,$F34,0)</f>
        <v>0</v>
      </c>
      <c r="I34" s="7" t="n">
        <f aca="false">IF($D34=I$13,$F34,0)</f>
        <v>0</v>
      </c>
      <c r="J34" s="7" t="n">
        <f aca="false">IF($D34=J$13,$F34,0)</f>
        <v>0</v>
      </c>
      <c r="K34" s="7" t="n">
        <f aca="false">IF($D34=K$13,$F34,0)</f>
        <v>9.5</v>
      </c>
      <c r="L34" s="7" t="n">
        <f aca="false">IF($D34=L$13,$F34,0)</f>
        <v>0</v>
      </c>
    </row>
    <row r="35" customFormat="false" ht="14.65" hidden="false" customHeight="false" outlineLevel="0" collapsed="false">
      <c r="B35" s="0" t="s">
        <v>11</v>
      </c>
      <c r="C35" s="0" t="n">
        <v>1</v>
      </c>
      <c r="D35" s="0" t="str">
        <f aca="false">VLOOKUP($B35,$B$3:$D$11,2,FALSE())</f>
        <v>2 x 1 x 0.120</v>
      </c>
      <c r="E35" s="5" t="n">
        <f aca="false">VLOOKUP($B35,$B$3:$D$11,3,FALSE())</f>
        <v>39</v>
      </c>
      <c r="F35" s="6" t="n">
        <f aca="false">E35*$C$22/12*C35</f>
        <v>9.75</v>
      </c>
      <c r="G35" s="7"/>
      <c r="H35" s="7" t="n">
        <f aca="false">IF($D35=H$13,$F35,0)</f>
        <v>0</v>
      </c>
      <c r="I35" s="7" t="n">
        <f aca="false">IF($D35=I$13,$F35,0)</f>
        <v>9.75</v>
      </c>
      <c r="J35" s="7" t="n">
        <f aca="false">IF($D35=J$13,$F35,0)</f>
        <v>0</v>
      </c>
      <c r="K35" s="7" t="n">
        <f aca="false">IF($D35=K$13,$F35,0)</f>
        <v>0</v>
      </c>
      <c r="L35" s="7" t="n">
        <f aca="false">IF($D35=L$13,$F35,0)</f>
        <v>0</v>
      </c>
    </row>
    <row r="36" customFormat="false" ht="14.65" hidden="false" customHeight="false" outlineLevel="0" collapsed="false">
      <c r="B36" s="0" t="s">
        <v>12</v>
      </c>
      <c r="C36" s="0" t="n">
        <v>1</v>
      </c>
      <c r="D36" s="0" t="str">
        <f aca="false">VLOOKUP($B36,$B$3:$D$11,2,FALSE())</f>
        <v>3 x 3 x 0.250</v>
      </c>
      <c r="E36" s="5" t="n">
        <f aca="false">VLOOKUP($B36,$B$3:$D$11,3,FALSE())</f>
        <v>42</v>
      </c>
      <c r="F36" s="6" t="n">
        <f aca="false">E36*$C$22/12*C36</f>
        <v>10.5</v>
      </c>
      <c r="G36" s="7"/>
      <c r="H36" s="7" t="n">
        <f aca="false">IF($D36=H$13,$F36,0)</f>
        <v>0</v>
      </c>
      <c r="I36" s="7" t="n">
        <f aca="false">IF($D36=I$13,$F36,0)</f>
        <v>0</v>
      </c>
      <c r="J36" s="7" t="n">
        <f aca="false">IF($D36=J$13,$F36,0)</f>
        <v>0</v>
      </c>
      <c r="K36" s="7" t="n">
        <f aca="false">IF($D36=K$13,$F36,0)</f>
        <v>0</v>
      </c>
      <c r="L36" s="7" t="n">
        <f aca="false">IF($D36=L$13,$F36,0)</f>
        <v>10.5</v>
      </c>
    </row>
    <row r="37" customFormat="false" ht="14.65" hidden="false" customHeight="false" outlineLevel="0" collapsed="false">
      <c r="F37" s="7"/>
      <c r="G37" s="7"/>
      <c r="H37" s="7" t="n">
        <f aca="false">IF($D37=H$13,$F37,0)</f>
        <v>0</v>
      </c>
      <c r="I37" s="7" t="n">
        <f aca="false">IF($D37=I$13,$F37,0)</f>
        <v>0</v>
      </c>
      <c r="J37" s="7" t="n">
        <f aca="false">IF($D37=J$13,$F37,0)</f>
        <v>0</v>
      </c>
      <c r="K37" s="7" t="n">
        <f aca="false">IF($D37=K$13,$F37,0)</f>
        <v>0</v>
      </c>
      <c r="L37" s="7" t="n">
        <f aca="false">IF($D37=L$13,$F37,0)</f>
        <v>0</v>
      </c>
    </row>
    <row r="38" customFormat="false" ht="14.65" hidden="false" customHeight="false" outlineLevel="0" collapsed="false">
      <c r="A38" s="0" t="s">
        <v>22</v>
      </c>
      <c r="C38" s="0" t="n">
        <v>3</v>
      </c>
      <c r="E38" s="0" t="str">
        <f aca="false">E30</f>
        <v>length,per, in</v>
      </c>
      <c r="F38" s="7" t="str">
        <f aca="false">F30</f>
        <v>Total length, ft</v>
      </c>
      <c r="G38" s="7"/>
      <c r="H38" s="7" t="n">
        <f aca="false">IF($D38=H$13,$F38,0)</f>
        <v>0</v>
      </c>
      <c r="I38" s="7" t="n">
        <f aca="false">IF($D38=I$13,$F38,0)</f>
        <v>0</v>
      </c>
      <c r="J38" s="7" t="n">
        <f aca="false">IF($D38=J$13,$F38,0)</f>
        <v>0</v>
      </c>
      <c r="K38" s="7" t="n">
        <f aca="false">IF($D38=K$13,$F38,0)</f>
        <v>0</v>
      </c>
      <c r="L38" s="7" t="n">
        <f aca="false">IF($D38=L$13,$F38,0)</f>
        <v>0</v>
      </c>
    </row>
    <row r="39" customFormat="false" ht="14.65" hidden="false" customHeight="false" outlineLevel="0" collapsed="false">
      <c r="B39" s="0" t="s">
        <v>16</v>
      </c>
      <c r="C39" s="0" t="n">
        <v>1</v>
      </c>
      <c r="D39" s="0" t="str">
        <f aca="false">VLOOKUP($B39,$B$3:$D$11,2,FALSE())</f>
        <v>4 x 2 x 0.250</v>
      </c>
      <c r="E39" s="5" t="n">
        <f aca="false">VLOOKUP($B39,$B$3:$D$11,3,FALSE())</f>
        <v>117</v>
      </c>
      <c r="F39" s="6" t="n">
        <f aca="false">E39*$C$22/12*C39</f>
        <v>29.25</v>
      </c>
      <c r="G39" s="7"/>
      <c r="H39" s="7" t="n">
        <f aca="false">IF($D39=H$13,$F39,0)</f>
        <v>29.25</v>
      </c>
      <c r="I39" s="7" t="n">
        <f aca="false">IF($D39=I$13,$F39,0)</f>
        <v>0</v>
      </c>
      <c r="J39" s="7" t="n">
        <f aca="false">IF($D39=J$13,$F39,0)</f>
        <v>0</v>
      </c>
      <c r="K39" s="7" t="n">
        <f aca="false">IF($D39=K$13,$F39,0)</f>
        <v>0</v>
      </c>
      <c r="L39" s="7" t="n">
        <f aca="false">IF($D39=L$13,$F39,0)</f>
        <v>0</v>
      </c>
    </row>
    <row r="40" customFormat="false" ht="14.65" hidden="false" customHeight="false" outlineLevel="0" collapsed="false">
      <c r="B40" s="0" t="s">
        <v>14</v>
      </c>
      <c r="C40" s="0" t="n">
        <v>1</v>
      </c>
      <c r="D40" s="0" t="str">
        <f aca="false">VLOOKUP($B40,$B$3:$D$11,2,FALSE())</f>
        <v>2 x 1 x 0.120</v>
      </c>
      <c r="E40" s="5" t="n">
        <f aca="false">VLOOKUP($B40,$B$3:$D$11,3,FALSE())</f>
        <v>116</v>
      </c>
      <c r="F40" s="6" t="n">
        <f aca="false">E40*$C$22/12*C40</f>
        <v>29</v>
      </c>
      <c r="G40" s="7"/>
      <c r="H40" s="7" t="n">
        <f aca="false">IF($D40=H$13,$F40,0)</f>
        <v>0</v>
      </c>
      <c r="I40" s="7" t="n">
        <f aca="false">IF($D40=I$13,$F40,0)</f>
        <v>29</v>
      </c>
      <c r="J40" s="7" t="n">
        <f aca="false">IF($D40=J$13,$F40,0)</f>
        <v>0</v>
      </c>
      <c r="K40" s="7" t="n">
        <f aca="false">IF($D40=K$13,$F40,0)</f>
        <v>0</v>
      </c>
      <c r="L40" s="7" t="n">
        <f aca="false">IF($D40=L$13,$F40,0)</f>
        <v>0</v>
      </c>
    </row>
    <row r="41" customFormat="false" ht="14.65" hidden="false" customHeight="false" outlineLevel="0" collapsed="false">
      <c r="B41" s="0" t="s">
        <v>15</v>
      </c>
      <c r="C41" s="0" t="n">
        <v>1</v>
      </c>
      <c r="D41" s="0" t="str">
        <f aca="false">VLOOKUP($B41,$B$3:$D$11,2,FALSE())</f>
        <v>3 x 1 x 0.083</v>
      </c>
      <c r="E41" s="5" t="n">
        <f aca="false">VLOOKUP($B41,$B$3:$D$11,3,FALSE())</f>
        <v>117</v>
      </c>
      <c r="F41" s="6" t="n">
        <f aca="false">E41*$C$22/12*C41</f>
        <v>29.25</v>
      </c>
      <c r="G41" s="7"/>
      <c r="H41" s="7" t="n">
        <f aca="false">IF($D41=H$13,$F41,0)</f>
        <v>0</v>
      </c>
      <c r="I41" s="7" t="n">
        <f aca="false">IF($D41=I$13,$F41,0)</f>
        <v>0</v>
      </c>
      <c r="J41" s="7" t="n">
        <f aca="false">IF($D41=J$13,$F41,0)</f>
        <v>29.25</v>
      </c>
      <c r="K41" s="7" t="n">
        <f aca="false">IF($D41=K$13,$F41,0)</f>
        <v>0</v>
      </c>
      <c r="L41" s="7" t="n">
        <f aca="false">IF($D41=L$13,$F41,0)</f>
        <v>0</v>
      </c>
    </row>
    <row r="42" customFormat="false" ht="14.65" hidden="false" customHeight="false" outlineLevel="0" collapsed="false">
      <c r="B42" s="0" t="s">
        <v>9</v>
      </c>
      <c r="C42" s="0" t="n">
        <v>4</v>
      </c>
      <c r="D42" s="0" t="str">
        <f aca="false">VLOOKUP($B42,$B$3:$D$11,2,FALSE())</f>
        <v>2 x 2 x 0.188</v>
      </c>
      <c r="E42" s="5" t="n">
        <f aca="false">VLOOKUP($B42,$B$3:$D$11,3,FALSE())</f>
        <v>19</v>
      </c>
      <c r="F42" s="6" t="n">
        <f aca="false">E42*$C$22/12*C42</f>
        <v>19</v>
      </c>
      <c r="G42" s="7"/>
      <c r="H42" s="7" t="n">
        <f aca="false">IF($D42=H$13,$F42,0)</f>
        <v>0</v>
      </c>
      <c r="I42" s="7" t="n">
        <f aca="false">IF($D42=I$13,$F42,0)</f>
        <v>0</v>
      </c>
      <c r="J42" s="7" t="n">
        <f aca="false">IF($D42=J$13,$F42,0)</f>
        <v>0</v>
      </c>
      <c r="K42" s="7" t="n">
        <f aca="false">IF($D42=K$13,$F42,0)</f>
        <v>19</v>
      </c>
      <c r="L42" s="7" t="n">
        <f aca="false">IF($D42=L$13,$F42,0)</f>
        <v>0</v>
      </c>
    </row>
    <row r="43" customFormat="false" ht="14.65" hidden="false" customHeight="false" outlineLevel="0" collapsed="false">
      <c r="B43" s="0" t="s">
        <v>11</v>
      </c>
      <c r="C43" s="0" t="n">
        <v>0</v>
      </c>
      <c r="D43" s="0" t="str">
        <f aca="false">VLOOKUP($B43,$B$3:$D$11,2,FALSE())</f>
        <v>2 x 1 x 0.120</v>
      </c>
      <c r="E43" s="5" t="n">
        <f aca="false">VLOOKUP($B43,$B$3:$D$11,3,FALSE())</f>
        <v>39</v>
      </c>
      <c r="F43" s="6" t="n">
        <f aca="false">E43*$C$22/12*C43</f>
        <v>0</v>
      </c>
      <c r="G43" s="7"/>
      <c r="H43" s="7" t="n">
        <f aca="false">IF($D43=H$13,$F43,0)</f>
        <v>0</v>
      </c>
      <c r="I43" s="7" t="n">
        <f aca="false">IF($D43=I$13,$F43,0)</f>
        <v>0</v>
      </c>
      <c r="J43" s="7" t="n">
        <f aca="false">IF($D43=J$13,$F43,0)</f>
        <v>0</v>
      </c>
      <c r="K43" s="7" t="n">
        <f aca="false">IF($D43=K$13,$F43,0)</f>
        <v>0</v>
      </c>
      <c r="L43" s="7" t="n">
        <f aca="false">IF($D43=L$13,$F43,0)</f>
        <v>0</v>
      </c>
    </row>
    <row r="44" customFormat="false" ht="14.65" hidden="false" customHeight="false" outlineLevel="0" collapsed="false">
      <c r="B44" s="0" t="s">
        <v>12</v>
      </c>
      <c r="C44" s="0" t="n">
        <v>2</v>
      </c>
      <c r="D44" s="0" t="str">
        <f aca="false">VLOOKUP($B44,$B$3:$D$11,2,FALSE())</f>
        <v>3 x 3 x 0.250</v>
      </c>
      <c r="E44" s="5" t="n">
        <f aca="false">VLOOKUP($B44,$B$3:$D$11,3,FALSE())</f>
        <v>42</v>
      </c>
      <c r="F44" s="6" t="n">
        <f aca="false">E44*$C$22/12*C44</f>
        <v>21</v>
      </c>
      <c r="G44" s="7"/>
      <c r="H44" s="7" t="n">
        <f aca="false">IF($D44=H$13,$F44,0)</f>
        <v>0</v>
      </c>
      <c r="I44" s="7" t="n">
        <f aca="false">IF($D44=I$13,$F44,0)</f>
        <v>0</v>
      </c>
      <c r="J44" s="7" t="n">
        <f aca="false">IF($D44=J$13,$F44,0)</f>
        <v>0</v>
      </c>
      <c r="K44" s="7" t="n">
        <f aca="false">IF($D44=K$13,$F44,0)</f>
        <v>0</v>
      </c>
      <c r="L44" s="7" t="n">
        <f aca="false">IF($D44=L$13,$F44,0)</f>
        <v>21</v>
      </c>
    </row>
    <row r="45" customFormat="false" ht="14.65" hidden="false" customHeight="false" outlineLevel="0" collapsed="false">
      <c r="F45" s="7"/>
      <c r="G45" s="7"/>
      <c r="H45" s="7" t="n">
        <f aca="false">IF($D45=H$13,$F45,0)</f>
        <v>0</v>
      </c>
      <c r="I45" s="7" t="n">
        <f aca="false">IF($D45=I$13,$F45,0)</f>
        <v>0</v>
      </c>
      <c r="J45" s="7" t="n">
        <f aca="false">IF($D45=J$13,$F45,0)</f>
        <v>0</v>
      </c>
      <c r="K45" s="7" t="n">
        <f aca="false">IF($D45=K$13,$F45,0)</f>
        <v>0</v>
      </c>
      <c r="L45" s="7" t="n">
        <f aca="false">IF($D45=L$13,$F45,0)</f>
        <v>0</v>
      </c>
    </row>
    <row r="46" customFormat="false" ht="14.65" hidden="false" customHeight="false" outlineLevel="0" collapsed="false">
      <c r="F46" s="7"/>
      <c r="G46" s="7"/>
      <c r="H46" s="7"/>
      <c r="I46" s="7"/>
      <c r="J46" s="7"/>
      <c r="K46" s="7"/>
      <c r="L46" s="7"/>
    </row>
    <row r="47" customFormat="false" ht="14.65" hidden="false" customHeight="false" outlineLevel="0" collapsed="false">
      <c r="F47" s="7"/>
      <c r="G47" s="7"/>
      <c r="H47" s="8" t="n">
        <f aca="false">ROUNDUP(SUM(H14:H46),-1)</f>
        <v>410</v>
      </c>
      <c r="I47" s="8" t="n">
        <f aca="false">ROUNDUP(SUM(I14:I46),-1)</f>
        <v>630</v>
      </c>
      <c r="J47" s="8" t="n">
        <f aca="false">ROUNDUP(SUM(J14:J46),-1)</f>
        <v>410</v>
      </c>
      <c r="K47" s="8" t="n">
        <f aca="false">ROUNDUP(SUM(K14:K46),-1)</f>
        <v>140</v>
      </c>
      <c r="L47" s="8" t="n">
        <f aca="false">ROUNDUP(SUM(L14:L46),-1)</f>
        <v>50</v>
      </c>
      <c r="M47" s="7" t="n">
        <f aca="false">SUM(H47:L47)</f>
        <v>1640</v>
      </c>
    </row>
    <row r="48" customFormat="false" ht="14.65" hidden="false" customHeight="false" outlineLevel="0" collapsed="false">
      <c r="H48" s="0" t="str">
        <f aca="false">H13</f>
        <v>4 x 2 x 0.250</v>
      </c>
      <c r="I48" s="0" t="str">
        <f aca="false">I13</f>
        <v>2 x 1 x 0.120</v>
      </c>
      <c r="J48" s="0" t="str">
        <f aca="false">J13</f>
        <v>3 x 1 x 0.083</v>
      </c>
      <c r="K48" s="0" t="str">
        <f aca="false">K13</f>
        <v>2 x 2 x 0.188</v>
      </c>
      <c r="L48" s="0" t="str">
        <f aca="false">L13</f>
        <v>3 x 3 x 0.250</v>
      </c>
    </row>
    <row r="51" customFormat="false" ht="14.65" hidden="false" customHeight="false" outlineLevel="0" collapsed="false">
      <c r="B51" s="0" t="s">
        <v>23</v>
      </c>
      <c r="C51" s="9" t="n">
        <f aca="false">PI()*70</f>
        <v>219.911485751286</v>
      </c>
      <c r="D51" s="0" t="s">
        <v>24</v>
      </c>
    </row>
    <row r="52" customFormat="false" ht="14.65" hidden="false" customHeight="false" outlineLevel="0" collapsed="false">
      <c r="C5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1:55Z</dcterms:created>
  <dc:creator>rk</dc:creator>
  <dc:description/>
  <dc:language>en-US</dc:language>
  <cp:lastModifiedBy>Rob Kerth</cp:lastModifiedBy>
  <dcterms:modified xsi:type="dcterms:W3CDTF">2010-09-29T06:56:22Z</dcterms:modified>
  <cp:revision>1</cp:revision>
  <dc:subject/>
  <dc:title/>
</cp:coreProperties>
</file>